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Données" sheetId="2" state="visible" r:id="rId3"/>
    <sheet name="Graph- cumul km" sheetId="3" state="visible" r:id="rId4"/>
    <sheet name="Graph -fréquence mo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rincipe :</t>
  </si>
  <si>
    <t xml:space="preserve">Remplir par semaine les caractéristiques de la sortie</t>
  </si>
  <si>
    <t xml:space="preserve">Le fichier est bâtie avec en moyenne 4 sorties. Les 2 premières semaines sont préparées avec les formules nécessaires </t>
  </si>
  <si>
    <t xml:space="preserve">La fin de semaine est matérialisée par la ligne jaune qui reprend le cumul de la distance parcourue, et du dénivellé, la moyenne kilométrique et Fréquence cardiaque</t>
  </si>
  <si>
    <t xml:space="preserve">A la fin de chaque semaine mettre à jour le fichier en précédant ainsi</t>
  </si>
  <si>
    <t xml:space="preserve">Sélectionner les 4dernières  lignes + la ligne  jaune</t>
  </si>
  <si>
    <t xml:space="preserve">Copier</t>
  </si>
  <si>
    <t xml:space="preserve">Coller à la suite</t>
  </si>
  <si>
    <t xml:space="preserve">Il suffit ensuite de remplir</t>
  </si>
  <si>
    <t xml:space="preserve">Si moins de 4 sorties dans la semaines : ne pas faire de modif laisser les cellules vierges</t>
  </si>
  <si>
    <t xml:space="preserve">Si plus de 4 sorties : </t>
  </si>
  <si>
    <t xml:space="preserve">Insertion  Ligne</t>
  </si>
  <si>
    <t xml:space="preserve">Copier ligne précédente de la semaine en cours</t>
  </si>
  <si>
    <t xml:space="preserve">Coller sur la ligne insérée</t>
  </si>
  <si>
    <t xml:space="preserve">Précautions particulières : bien respecter le format des cellules en particulier les durées qui doivent être rentrée suivant cet exemple :</t>
  </si>
  <si>
    <t xml:space="preserve">Ne pas écrire dans les colonnes bleu ou lignes jaunes (Formules)</t>
  </si>
  <si>
    <t xml:space="preserve">Les calculs et les graphiques se remplissent automatiquement</t>
  </si>
  <si>
    <t xml:space="preserve">Nom Prenon</t>
  </si>
  <si>
    <t xml:space="preserve">FC MAX</t>
  </si>
  <si>
    <t xml:space="preserve">FC MAX AEROBI</t>
  </si>
  <si>
    <t xml:space="preserve">ZONE 1</t>
  </si>
  <si>
    <t xml:space="preserve">ZONE 2</t>
  </si>
  <si>
    <t xml:space="preserve">ZONE 3</t>
  </si>
  <si>
    <t xml:space="preserve">Récapitulatif </t>
  </si>
  <si>
    <t xml:space="preserve">Mini</t>
  </si>
  <si>
    <t xml:space="preserve">Moy</t>
  </si>
  <si>
    <t xml:space="preserve">Maxi</t>
  </si>
  <si>
    <t xml:space="preserve">Total</t>
  </si>
  <si>
    <t xml:space="preserve">Distance </t>
  </si>
  <si>
    <t xml:space="preserve">FC moyenne %</t>
  </si>
  <si>
    <t xml:space="preserve">Rappel</t>
  </si>
  <si>
    <t xml:space="preserve">Type sortie</t>
  </si>
  <si>
    <t xml:space="preserve">DATE</t>
  </si>
  <si>
    <t xml:space="preserve">Semaine</t>
  </si>
  <si>
    <t xml:space="preserve">DISTANCE</t>
  </si>
  <si>
    <t xml:space="preserve">Cumul semaine</t>
  </si>
  <si>
    <t xml:space="preserve">TEMPS</t>
  </si>
  <si>
    <t xml:space="preserve">VITESSE MOY</t>
  </si>
  <si>
    <t xml:space="preserve">DENIVELE</t>
  </si>
  <si>
    <t xml:space="preserve">FC MOYENNE</t>
  </si>
  <si>
    <t xml:space="preserve">FC Moyen %</t>
  </si>
  <si>
    <t xml:space="preserve">Temps Zone1</t>
  </si>
  <si>
    <t xml:space="preserve">Temps Zone 2</t>
  </si>
  <si>
    <t xml:space="preserve">Temps Zone 3</t>
  </si>
  <si>
    <t xml:space="preserve">poids</t>
  </si>
  <si>
    <t xml:space="preserve">Fréqu moy semaine %</t>
  </si>
  <si>
    <t xml:space="preserve">à 2</t>
  </si>
  <si>
    <t xml:space="preserve">sortie tac dombes</t>
  </si>
  <si>
    <t xml:space="preserve">Cumul semaine (distance dénivellé ) moy vitesse, F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0"/>
    <numFmt numFmtId="167" formatCode="0%"/>
    <numFmt numFmtId="168" formatCode="[$-409]m/d/yyyy"/>
    <numFmt numFmtId="169" formatCode="0.0"/>
    <numFmt numFmtId="170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6"/>
      <name val="Comic Sans MS"/>
      <family val="4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3300"/>
        <bgColor rgb="FF333333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umul km semaine</a:t>
            </a:r>
          </a:p>
        </c:rich>
      </c:tx>
      <c:layout>
        <c:manualLayout>
          <c:xMode val="edge"/>
          <c:yMode val="edge"/>
          <c:x val="0.440522358527899"/>
          <c:y val="0.08519598315516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929560743965"/>
          <c:y val="0.160565813627038"/>
          <c:w val="0.728611001187179"/>
          <c:h val="0.811683403520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m semaine"</c:f>
              <c:strCache>
                <c:ptCount val="1"/>
                <c:pt idx="0">
                  <c:v>Km sema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onnées!$C$26:$C$1131</c:f>
              <c:numCache>
                <c:formatCode>General</c:formatCode>
                <c:ptCount val="1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</c:numCache>
            </c:numRef>
          </c:cat>
          <c:val>
            <c:numRef>
              <c:f>Données!$E$30:$E$1131</c:f>
              <c:numCache>
                <c:formatCode>General</c:formatCode>
                <c:ptCount val="1102"/>
                <c:pt idx="0">
                  <c:v>18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6437014"/>
        <c:axId val="14817717"/>
        <c:axId val="0"/>
      </c:bar3DChart>
      <c:dateAx>
        <c:axId val="7643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7717"/>
        <c:crossesAt val="0"/>
        <c:auto val="1"/>
        <c:lblOffset val="100"/>
        <c:noMultiLvlLbl val="0"/>
      </c:dateAx>
      <c:valAx>
        <c:axId val="148177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7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fréquence maxi</a:t>
            </a:r>
          </a:p>
        </c:rich>
      </c:tx>
      <c:layout>
        <c:manualLayout>
          <c:xMode val="edge"/>
          <c:yMode val="edge"/>
          <c:x val="0.443777637397347"/>
          <c:y val="0.08514531754574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3771320277953"/>
          <c:y val="0.160064585575888"/>
          <c:w val="0.728837650031586"/>
          <c:h val="0.81227125941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fréquence maxi"</c:f>
              <c:strCache>
                <c:ptCount val="1"/>
                <c:pt idx="0">
                  <c:v>% fréquence max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onnées!$C$26:$C$1131</c:f>
              <c:numCache>
                <c:formatCode>General</c:formatCode>
                <c:ptCount val="1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</c:numCache>
            </c:numRef>
          </c:cat>
          <c:val>
            <c:numRef>
              <c:f>Données!$Q$30:$Q$1131</c:f>
              <c:numCache>
                <c:formatCode>General</c:formatCode>
                <c:ptCount val="1102"/>
                <c:pt idx="0">
                  <c:v>0.191666666666667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4984618"/>
        <c:axId val="10822263"/>
        <c:axId val="0"/>
      </c:bar3DChart>
      <c:dateAx>
        <c:axId val="44984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2263"/>
        <c:crossesAt val="0"/>
        <c:auto val="1"/>
        <c:lblOffset val="100"/>
        <c:noMultiLvlLbl val="0"/>
      </c:dateAx>
      <c:valAx>
        <c:axId val="10822263"/>
        <c:scaling>
          <c:orientation val="minMax"/>
          <c:min val="0.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FC 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46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umul km semaine</a:t>
            </a:r>
          </a:p>
        </c:rich>
      </c:tx>
      <c:layout>
        <c:manualLayout>
          <c:xMode val="edge"/>
          <c:yMode val="edge"/>
          <c:x val="0.442496742863911"/>
          <c:y val="0.0794593663911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578585810731"/>
          <c:y val="0.149535123966942"/>
          <c:w val="0.765900746180268"/>
          <c:h val="0.8282541322314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m semaine"</c:f>
              <c:strCache>
                <c:ptCount val="1"/>
                <c:pt idx="0">
                  <c:v>Km semai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onnées!$C$26:$C$1131</c:f>
              <c:numCache>
                <c:formatCode>General</c:formatCode>
                <c:ptCount val="1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</c:numCache>
            </c:numRef>
          </c:cat>
          <c:val>
            <c:numRef>
              <c:f>Données!$E$30:$E$1131</c:f>
              <c:numCache>
                <c:formatCode>General</c:formatCode>
                <c:ptCount val="1102"/>
                <c:pt idx="0">
                  <c:v>18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8161336"/>
        <c:axId val="55734784"/>
        <c:axId val="0"/>
      </c:bar3DChart>
      <c:dateAx>
        <c:axId val="48161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4784"/>
        <c:crossesAt val="0"/>
        <c:auto val="1"/>
        <c:lblOffset val="100"/>
        <c:noMultiLvlLbl val="0"/>
      </c:dateAx>
      <c:valAx>
        <c:axId val="557347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1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12353428876"/>
          <c:y val="0.135158402203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fréquence maxi</a:t>
            </a:r>
          </a:p>
        </c:rich>
      </c:tx>
      <c:layout>
        <c:manualLayout>
          <c:xMode val="edge"/>
          <c:yMode val="edge"/>
          <c:x val="0.442897842897843"/>
          <c:y val="0.0848094471282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9210419210419"/>
          <c:y val="0.159527643585615"/>
          <c:w val="0.728530728530729"/>
          <c:h val="0.812775093934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fréquence maxi"</c:f>
              <c:strCache>
                <c:ptCount val="1"/>
                <c:pt idx="0">
                  <c:v>% fréquence max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onnées!$C$26:$C$1131</c:f>
              <c:numCache>
                <c:formatCode>General</c:formatCode>
                <c:ptCount val="1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</c:numCache>
            </c:numRef>
          </c:cat>
          <c:val>
            <c:numRef>
              <c:f>Données!$Q$30:$Q$1131</c:f>
              <c:numCache>
                <c:formatCode>General</c:formatCode>
                <c:ptCount val="1102"/>
                <c:pt idx="0">
                  <c:v>0.191666666666667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2927473"/>
        <c:axId val="54622308"/>
        <c:axId val="0"/>
      </c:bar3DChart>
      <c:dateAx>
        <c:axId val="5292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a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308"/>
        <c:crossesAt val="0"/>
        <c:auto val="1"/>
        <c:lblOffset val="100"/>
        <c:noMultiLvlLbl val="0"/>
      </c:dateAx>
      <c:valAx>
        <c:axId val="54622308"/>
        <c:scaling>
          <c:orientation val="minMax"/>
          <c:min val="0.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Fréquence 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74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775800</xdr:colOff>
      <xdr:row>16</xdr:row>
      <xdr:rowOff>171360</xdr:rowOff>
    </xdr:to>
    <xdr:graphicFrame>
      <xdr:nvGraphicFramePr>
        <xdr:cNvPr id="0" name="Chart 3"/>
        <xdr:cNvGraphicFramePr/>
      </xdr:nvGraphicFramePr>
      <xdr:xfrm>
        <a:off x="2133720" y="0"/>
        <a:ext cx="45482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0</xdr:row>
      <xdr:rowOff>171000</xdr:rowOff>
    </xdr:from>
    <xdr:to>
      <xdr:col>12</xdr:col>
      <xdr:colOff>81360</xdr:colOff>
      <xdr:row>17</xdr:row>
      <xdr:rowOff>162360</xdr:rowOff>
    </xdr:to>
    <xdr:graphicFrame>
      <xdr:nvGraphicFramePr>
        <xdr:cNvPr id="1" name="Chart 7"/>
        <xdr:cNvGraphicFramePr/>
      </xdr:nvGraphicFramePr>
      <xdr:xfrm>
        <a:off x="7264440" y="171000"/>
        <a:ext cx="4558680" cy="33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123840</xdr:rowOff>
    </xdr:from>
    <xdr:to>
      <xdr:col>9</xdr:col>
      <xdr:colOff>11772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1051560" y="447840"/>
        <a:ext cx="6078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526320</xdr:colOff>
      <xdr:row>25</xdr:row>
      <xdr:rowOff>114480</xdr:rowOff>
    </xdr:to>
    <xdr:graphicFrame>
      <xdr:nvGraphicFramePr>
        <xdr:cNvPr id="3" name="Chart 2"/>
        <xdr:cNvGraphicFramePr/>
      </xdr:nvGraphicFramePr>
      <xdr:xfrm>
        <a:off x="779040" y="809640"/>
        <a:ext cx="4422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 t="s">
        <v>4</v>
      </c>
    </row>
    <row r="10" customFormat="false" ht="12.75" hidden="false" customHeight="false" outlineLevel="0" collapsed="false">
      <c r="B10" s="2" t="s">
        <v>5</v>
      </c>
    </row>
    <row r="12" customFormat="false" ht="12.75" hidden="false" customHeight="false" outlineLevel="0" collapsed="false">
      <c r="B12" s="2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B16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0" customFormat="false" ht="12.75" hidden="false" customHeight="false" outlineLevel="0" collapsed="false">
      <c r="B20" s="2" t="s">
        <v>12</v>
      </c>
    </row>
    <row r="21" customFormat="false" ht="12.75" hidden="false" customHeight="false" outlineLevel="0" collapsed="false">
      <c r="B21" s="2" t="s">
        <v>13</v>
      </c>
    </row>
    <row r="22" customFormat="false" ht="12.75" hidden="false" customHeight="false" outlineLevel="0" collapsed="false">
      <c r="B22" s="2" t="s">
        <v>8</v>
      </c>
    </row>
    <row r="24" customFormat="false" ht="15" hidden="false" customHeight="false" outlineLevel="0" collapsed="false">
      <c r="B24" s="2" t="s">
        <v>14</v>
      </c>
      <c r="L24" s="3" t="n">
        <v>0.15625</v>
      </c>
    </row>
    <row r="25" customFormat="false" ht="12.75" hidden="false" customHeight="false" outlineLevel="0" collapsed="false">
      <c r="B25" s="2" t="s">
        <v>15</v>
      </c>
    </row>
    <row r="26" customFormat="false" ht="12.75" hidden="false" customHeight="false" outlineLevel="0" collapsed="false">
      <c r="B26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O33" activeCellId="0" sqref="O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6.28"/>
    <col collapsed="false" customWidth="true" hidden="false" outlineLevel="0" max="3" min="2" style="4" width="13.99"/>
    <col collapsed="false" customWidth="false" hidden="false" outlineLevel="0" max="4" min="4" style="4" width="11.42"/>
    <col collapsed="false" customWidth="true" hidden="false" outlineLevel="0" max="5" min="5" style="4" width="16.7"/>
    <col collapsed="false" customWidth="false" hidden="false" outlineLevel="0" max="6" min="6" style="4" width="11.42"/>
    <col collapsed="false" customWidth="true" hidden="false" outlineLevel="0" max="7" min="7" style="4" width="16.84"/>
    <col collapsed="false" customWidth="true" hidden="false" outlineLevel="0" max="8" min="8" style="4" width="13.41"/>
    <col collapsed="false" customWidth="true" hidden="false" outlineLevel="0" max="10" min="9" style="4" width="13.99"/>
    <col collapsed="false" customWidth="true" hidden="false" outlineLevel="0" max="11" min="11" style="4" width="12.14"/>
    <col collapsed="false" customWidth="true" hidden="false" outlineLevel="0" max="13" min="12" style="4" width="12.42"/>
    <col collapsed="false" customWidth="true" hidden="false" outlineLevel="0" max="14" min="14" style="4" width="13.28"/>
    <col collapsed="false" customWidth="false" hidden="false" outlineLevel="0" max="16" min="15" style="4" width="11.42"/>
    <col collapsed="false" customWidth="true" hidden="false" outlineLevel="0" max="17" min="17" style="4" width="22.85"/>
    <col collapsed="false" customWidth="false" hidden="false" outlineLevel="0" max="257" min="18" style="4" width="11.42"/>
  </cols>
  <sheetData>
    <row r="1" customFormat="false" ht="16.5" hidden="false" customHeight="false" outlineLevel="0" collapsed="false">
      <c r="A1" s="5" t="s">
        <v>17</v>
      </c>
      <c r="B1" s="5"/>
    </row>
    <row r="2" customFormat="false" ht="16.5" hidden="false" customHeight="false" outlineLevel="0" collapsed="false">
      <c r="A2" s="6" t="s">
        <v>18</v>
      </c>
      <c r="B2" s="6" t="n">
        <v>150</v>
      </c>
    </row>
    <row r="3" customFormat="false" ht="16.5" hidden="false" customHeight="false" outlineLevel="0" collapsed="false">
      <c r="A3" s="6" t="s">
        <v>19</v>
      </c>
      <c r="B3" s="6"/>
    </row>
    <row r="4" customFormat="false" ht="16.5" hidden="false" customHeight="false" outlineLevel="0" collapsed="false">
      <c r="A4" s="6" t="s">
        <v>20</v>
      </c>
      <c r="B4" s="6"/>
    </row>
    <row r="5" customFormat="false" ht="16.5" hidden="false" customHeight="false" outlineLevel="0" collapsed="false">
      <c r="A5" s="6" t="s">
        <v>21</v>
      </c>
      <c r="B5" s="6"/>
    </row>
    <row r="6" customFormat="false" ht="16.5" hidden="false" customHeight="false" outlineLevel="0" collapsed="false">
      <c r="A6" s="6" t="s">
        <v>22</v>
      </c>
      <c r="B6" s="6"/>
    </row>
    <row r="20" customFormat="false" ht="16.5" hidden="false" customHeight="false" outlineLevel="0" collapsed="false">
      <c r="A20" s="7" t="s">
        <v>23</v>
      </c>
      <c r="B20" s="7" t="s">
        <v>24</v>
      </c>
      <c r="C20" s="7" t="s">
        <v>25</v>
      </c>
      <c r="D20" s="7" t="s">
        <v>26</v>
      </c>
      <c r="E20" s="7" t="s">
        <v>27</v>
      </c>
    </row>
    <row r="21" customFormat="false" ht="16.5" hidden="false" customHeight="false" outlineLevel="0" collapsed="false">
      <c r="A21" s="7" t="s">
        <v>28</v>
      </c>
      <c r="B21" s="7" t="n">
        <f aca="false">MIN(E26:E1110)</f>
        <v>0</v>
      </c>
      <c r="C21" s="8" t="n">
        <f aca="false">AVERAGE(E26:E1110)</f>
        <v>91</v>
      </c>
      <c r="D21" s="7" t="n">
        <f aca="false">MAX(E26:E1110)</f>
        <v>182</v>
      </c>
      <c r="E21" s="7" t="n">
        <f aca="false">SUM(E26:E1110)</f>
        <v>182</v>
      </c>
      <c r="G21" s="9"/>
    </row>
    <row r="22" customFormat="false" ht="16.5" hidden="false" customHeight="false" outlineLevel="0" collapsed="false">
      <c r="A22" s="7" t="s">
        <v>29</v>
      </c>
      <c r="B22" s="10"/>
      <c r="C22" s="11" t="n">
        <f aca="false">AVERAGE(Q26:Q1110)</f>
        <v>0.0958333333333333</v>
      </c>
      <c r="D22" s="7"/>
      <c r="E22" s="10"/>
    </row>
    <row r="24" customFormat="false" ht="15" hidden="false" customHeight="false" outlineLevel="0" collapsed="false">
      <c r="Q24" s="4" t="s">
        <v>30</v>
      </c>
    </row>
    <row r="25" customFormat="false" ht="45" hidden="false" customHeight="true" outlineLevel="0" collapsed="false">
      <c r="A25" s="12" t="s">
        <v>31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37</v>
      </c>
      <c r="H25" s="12" t="s">
        <v>38</v>
      </c>
      <c r="I25" s="12" t="s">
        <v>39</v>
      </c>
      <c r="J25" s="12" t="s">
        <v>40</v>
      </c>
      <c r="K25" s="12" t="s">
        <v>18</v>
      </c>
      <c r="L25" s="12" t="s">
        <v>41</v>
      </c>
      <c r="M25" s="12" t="s">
        <v>42</v>
      </c>
      <c r="N25" s="12" t="s">
        <v>43</v>
      </c>
      <c r="O25" s="12" t="s">
        <v>44</v>
      </c>
      <c r="Q25" s="13" t="s">
        <v>45</v>
      </c>
      <c r="R25" s="14"/>
    </row>
    <row r="26" customFormat="false" ht="15" hidden="false" customHeight="false" outlineLevel="0" collapsed="false">
      <c r="A26" s="15" t="s">
        <v>46</v>
      </c>
      <c r="B26" s="16" t="n">
        <v>39087</v>
      </c>
      <c r="C26" s="17" t="n">
        <v>1</v>
      </c>
      <c r="D26" s="15" t="n">
        <v>98</v>
      </c>
      <c r="E26" s="15"/>
      <c r="F26" s="3" t="n">
        <v>0.15625</v>
      </c>
      <c r="G26" s="15" t="n">
        <v>27</v>
      </c>
      <c r="H26" s="15" t="n">
        <v>580</v>
      </c>
      <c r="I26" s="15" t="n">
        <v>115</v>
      </c>
      <c r="J26" s="18" t="n">
        <f aca="false">IF(I26&gt;1,I26/$B$2)</f>
        <v>0.766666666666667</v>
      </c>
      <c r="K26" s="15" t="n">
        <v>165</v>
      </c>
      <c r="L26" s="3" t="n">
        <v>0.0243055555555556</v>
      </c>
      <c r="M26" s="3" t="n">
        <v>0.123611111111111</v>
      </c>
      <c r="N26" s="3" t="n">
        <v>0.00902777777777778</v>
      </c>
      <c r="O26" s="15" t="n">
        <v>74</v>
      </c>
      <c r="Q26" s="19"/>
      <c r="R26" s="14"/>
    </row>
    <row r="27" customFormat="false" ht="15" hidden="false" customHeight="false" outlineLevel="0" collapsed="false">
      <c r="A27" s="15" t="s">
        <v>47</v>
      </c>
      <c r="B27" s="16" t="n">
        <v>39089</v>
      </c>
      <c r="C27" s="17" t="n">
        <v>1</v>
      </c>
      <c r="D27" s="15" t="n">
        <v>84</v>
      </c>
      <c r="E27" s="15"/>
      <c r="F27" s="3" t="n">
        <v>0.133333333333333</v>
      </c>
      <c r="G27" s="15" t="n">
        <v>26.5</v>
      </c>
      <c r="H27" s="15" t="n">
        <v>660</v>
      </c>
      <c r="I27" s="15"/>
      <c r="J27" s="18" t="n">
        <f aca="false">IF(I27&gt;1,I27/$B$2)</f>
        <v>0</v>
      </c>
      <c r="K27" s="15" t="n">
        <v>177</v>
      </c>
      <c r="L27" s="3" t="n">
        <v>0.1</v>
      </c>
      <c r="M27" s="3" t="n">
        <v>0.0319444444444445</v>
      </c>
      <c r="N27" s="3" t="n">
        <v>0.00138888888888889</v>
      </c>
      <c r="O27" s="15" t="n">
        <v>74</v>
      </c>
      <c r="Q27" s="19"/>
      <c r="R27" s="14"/>
    </row>
    <row r="28" customFormat="false" ht="15" hidden="false" customHeight="false" outlineLevel="0" collapsed="false">
      <c r="A28" s="15"/>
      <c r="B28" s="15"/>
      <c r="C28" s="17" t="n">
        <v>1</v>
      </c>
      <c r="D28" s="15"/>
      <c r="E28" s="15"/>
      <c r="F28" s="3"/>
      <c r="G28" s="15"/>
      <c r="H28" s="15"/>
      <c r="I28" s="15"/>
      <c r="J28" s="18" t="n">
        <f aca="false">IF(I28&gt;1,I28/$B$2)</f>
        <v>0</v>
      </c>
      <c r="K28" s="15"/>
      <c r="L28" s="15"/>
      <c r="M28" s="3"/>
      <c r="N28" s="3"/>
      <c r="O28" s="15"/>
      <c r="Q28" s="19"/>
      <c r="R28" s="14"/>
    </row>
    <row r="29" customFormat="false" ht="15" hidden="false" customHeight="false" outlineLevel="0" collapsed="false">
      <c r="A29" s="15"/>
      <c r="B29" s="15"/>
      <c r="C29" s="17" t="n">
        <v>1</v>
      </c>
      <c r="D29" s="15"/>
      <c r="E29" s="15"/>
      <c r="F29" s="3"/>
      <c r="G29" s="15"/>
      <c r="H29" s="15"/>
      <c r="I29" s="15"/>
      <c r="J29" s="18" t="n">
        <f aca="false">IF(I29&gt;1,I29/$B$2)</f>
        <v>0</v>
      </c>
      <c r="K29" s="15"/>
      <c r="L29" s="15"/>
      <c r="M29" s="3"/>
      <c r="N29" s="3"/>
      <c r="O29" s="15"/>
      <c r="Q29" s="19"/>
      <c r="R29" s="14"/>
    </row>
    <row r="30" customFormat="false" ht="15.75" hidden="false" customHeight="false" outlineLevel="0" collapsed="false">
      <c r="A30" s="20" t="s">
        <v>48</v>
      </c>
      <c r="B30" s="21"/>
      <c r="C30" s="21" t="n">
        <v>1</v>
      </c>
      <c r="D30" s="21" t="n">
        <f aca="false">SUM(D26:D29)</f>
        <v>182</v>
      </c>
      <c r="E30" s="21" t="n">
        <f aca="false">D30</f>
        <v>182</v>
      </c>
      <c r="F30" s="22" t="n">
        <f aca="false">SUM(F26:F29)</f>
        <v>0.289583333333333</v>
      </c>
      <c r="G30" s="23" t="n">
        <f aca="false">AVERAGE(G26:G29)</f>
        <v>26.75</v>
      </c>
      <c r="H30" s="24" t="n">
        <f aca="false">SUM(H26:H29)</f>
        <v>1240</v>
      </c>
      <c r="I30" s="24" t="n">
        <f aca="false">AVERAGE(I26:I29)</f>
        <v>115</v>
      </c>
      <c r="J30" s="25" t="n">
        <f aca="false">AVERAGE(J26:J29)</f>
        <v>0.191666666666667</v>
      </c>
      <c r="K30" s="24" t="n">
        <f aca="false">AVERAGE(K26:K29)</f>
        <v>171</v>
      </c>
      <c r="L30" s="22" t="n">
        <f aca="false">AVERAGE(L26:L29)</f>
        <v>0.0621527777777778</v>
      </c>
      <c r="M30" s="22" t="n">
        <f aca="false">AVERAGE(M26:M29)</f>
        <v>0.0777777777777778</v>
      </c>
      <c r="N30" s="22" t="n">
        <f aca="false">AVERAGE(N26:N29)</f>
        <v>0.00520833333333333</v>
      </c>
      <c r="O30" s="23" t="n">
        <f aca="false">AVERAGE(O26:O29)</f>
        <v>74</v>
      </c>
      <c r="Q30" s="26" t="n">
        <f aca="false">J30</f>
        <v>0.191666666666667</v>
      </c>
    </row>
    <row r="31" customFormat="false" ht="15" hidden="false" customHeight="false" outlineLevel="0" collapsed="false">
      <c r="A31" s="15"/>
      <c r="B31" s="15"/>
      <c r="C31" s="17" t="n">
        <f aca="false">C26+1</f>
        <v>2</v>
      </c>
      <c r="D31" s="15"/>
      <c r="E31" s="15"/>
      <c r="F31" s="27"/>
      <c r="G31" s="15"/>
      <c r="H31" s="15"/>
      <c r="I31" s="15"/>
      <c r="J31" s="18" t="n">
        <f aca="false">IF(I31&gt;1,I31/$B$2)</f>
        <v>0</v>
      </c>
      <c r="K31" s="15"/>
      <c r="L31" s="27"/>
      <c r="M31" s="27"/>
      <c r="N31" s="27"/>
      <c r="O31" s="15"/>
      <c r="Q31" s="19"/>
    </row>
    <row r="32" customFormat="false" ht="15" hidden="false" customHeight="false" outlineLevel="0" collapsed="false">
      <c r="A32" s="15"/>
      <c r="B32" s="15"/>
      <c r="C32" s="17" t="n">
        <f aca="false">C31</f>
        <v>2</v>
      </c>
      <c r="D32" s="15"/>
      <c r="E32" s="15"/>
      <c r="F32" s="15"/>
      <c r="G32" s="15"/>
      <c r="H32" s="15"/>
      <c r="I32" s="15"/>
      <c r="J32" s="18" t="n">
        <f aca="false">IF(I32&gt;1,I32/$B$2)</f>
        <v>0</v>
      </c>
      <c r="K32" s="15"/>
      <c r="L32" s="27"/>
      <c r="M32" s="27"/>
      <c r="N32" s="15"/>
      <c r="O32" s="15"/>
      <c r="Q32" s="19"/>
    </row>
    <row r="33" customFormat="false" ht="15" hidden="false" customHeight="false" outlineLevel="0" collapsed="false">
      <c r="A33" s="15"/>
      <c r="B33" s="15"/>
      <c r="C33" s="17" t="n">
        <f aca="false">C32</f>
        <v>2</v>
      </c>
      <c r="D33" s="15"/>
      <c r="E33" s="15"/>
      <c r="F33" s="15"/>
      <c r="G33" s="15"/>
      <c r="H33" s="15"/>
      <c r="I33" s="15"/>
      <c r="J33" s="18" t="n">
        <f aca="false">IF(I33&gt;1,I33/$B$2)</f>
        <v>0</v>
      </c>
      <c r="K33" s="15"/>
      <c r="L33" s="15"/>
      <c r="M33" s="15"/>
      <c r="N33" s="15"/>
      <c r="O33" s="15"/>
      <c r="Q33" s="19"/>
    </row>
    <row r="34" customFormat="false" ht="15" hidden="false" customHeight="false" outlineLevel="0" collapsed="false">
      <c r="A34" s="15"/>
      <c r="B34" s="15"/>
      <c r="C34" s="17" t="n">
        <f aca="false">C33</f>
        <v>2</v>
      </c>
      <c r="D34" s="15"/>
      <c r="E34" s="15"/>
      <c r="F34" s="15"/>
      <c r="G34" s="15"/>
      <c r="H34" s="15"/>
      <c r="I34" s="15"/>
      <c r="J34" s="18" t="n">
        <f aca="false">IF(I34&gt;1,I34/$B$2)</f>
        <v>0</v>
      </c>
      <c r="K34" s="15"/>
      <c r="L34" s="15"/>
      <c r="M34" s="15"/>
      <c r="N34" s="15"/>
      <c r="O34" s="15"/>
      <c r="Q34" s="19"/>
    </row>
    <row r="35" customFormat="false" ht="15.75" hidden="false" customHeight="false" outlineLevel="0" collapsed="false">
      <c r="A35" s="21"/>
      <c r="B35" s="21"/>
      <c r="C35" s="17" t="n">
        <f aca="false">C30+1</f>
        <v>2</v>
      </c>
      <c r="D35" s="21" t="n">
        <f aca="false">SUM(D31:D34)</f>
        <v>0</v>
      </c>
      <c r="E35" s="21" t="n">
        <f aca="false">D35</f>
        <v>0</v>
      </c>
      <c r="F35" s="22" t="n">
        <f aca="false">SUM(F31:F34)</f>
        <v>0</v>
      </c>
      <c r="G35" s="23" t="e">
        <f aca="false">AVERAGE(G31:G34)</f>
        <v>#DIV/0!</v>
      </c>
      <c r="H35" s="24" t="n">
        <f aca="false">SUM(H31:H34)</f>
        <v>0</v>
      </c>
      <c r="I35" s="24" t="e">
        <f aca="false">AVERAGE(I31:I34)</f>
        <v>#DIV/0!</v>
      </c>
      <c r="J35" s="25" t="n">
        <f aca="false">AVERAGE(J31:J34)</f>
        <v>0</v>
      </c>
      <c r="K35" s="24" t="e">
        <f aca="false">AVERAGE(K31:K34)</f>
        <v>#DIV/0!</v>
      </c>
      <c r="L35" s="22" t="e">
        <f aca="false">AVERAGE(L31:L34)</f>
        <v>#DIV/0!</v>
      </c>
      <c r="M35" s="22" t="e">
        <f aca="false">AVERAGE(M31:M34)</f>
        <v>#DIV/0!</v>
      </c>
      <c r="N35" s="22" t="e">
        <f aca="false">AVERAGE(N31:N34)</f>
        <v>#DIV/0!</v>
      </c>
      <c r="O35" s="23" t="e">
        <f aca="false">AVERAGE(O31:O34)</f>
        <v>#DIV/0!</v>
      </c>
      <c r="Q35" s="26" t="n">
        <f aca="false">J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4:48:18Z</dcterms:created>
  <dc:creator>Henri</dc:creator>
  <dc:description/>
  <dc:language>en-US</dc:language>
  <cp:lastModifiedBy>Jacky</cp:lastModifiedBy>
  <dcterms:modified xsi:type="dcterms:W3CDTF">2007-01-25T20:16:10Z</dcterms:modified>
  <cp:revision>0</cp:revision>
  <dc:subject/>
  <dc:title/>
</cp:coreProperties>
</file>